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wertung" sheetId="1" state="visible" r:id="rId2"/>
    <sheet name="Grafik" sheetId="2" state="visible" r:id="rId3"/>
  </sheets>
  <definedNames>
    <definedName function="false" hidden="false" localSheetId="1" name="_xlnm.Print_Area" vbProcedure="false">Grafik!$A$1:$P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ehr gut</t>
  </si>
  <si>
    <t xml:space="preserve">gut</t>
  </si>
  <si>
    <t xml:space="preserve">schlecht</t>
  </si>
  <si>
    <t xml:space="preserve">sehr schlecht</t>
  </si>
  <si>
    <t xml:space="preserve">keine Antwort</t>
  </si>
  <si>
    <t xml:space="preserve">Ablauf und Inhalt des Kurses</t>
  </si>
  <si>
    <t xml:space="preserve">Präsentation des Kursablaufs und der Zielsetzung des Kurses</t>
  </si>
  <si>
    <t xml:space="preserve">Verlauf der Lektion, Roter Faden</t>
  </si>
  <si>
    <t xml:space="preserve">Nützlichkeit des theoretischen Wissens für die Lehre</t>
  </si>
  <si>
    <t xml:space="preserve">Verknüpfung mit der beruflichen Praxis</t>
  </si>
  <si>
    <t xml:space="preserve">Sprache (Fachausdrücke und Abkürzungen)</t>
  </si>
  <si>
    <t xml:space="preserve">Kursdauer</t>
  </si>
  <si>
    <t xml:space="preserve">Zeitablauf und Dauer der Ausbildung</t>
  </si>
  <si>
    <t xml:space="preserve">Zeit für Übungen / für den LLD-Ordner</t>
  </si>
  <si>
    <t xml:space="preserve">Zeit für Fragen und Antworten</t>
  </si>
  <si>
    <t xml:space="preserve">Kursleiter/in</t>
  </si>
  <si>
    <t xml:space="preserve">Verwendete Methoden (Animationen, Gruppenarbeiten, Quiz usw.)</t>
  </si>
  <si>
    <t xml:space="preserve">Verwendete Mittel (PowerPoint, Flipchart, Hellraumprojektor usw. )</t>
  </si>
  <si>
    <t xml:space="preserve">Berücksichtigung der Berufserfahrung der Lernenden</t>
  </si>
  <si>
    <t xml:space="preserve">Verständlichkeit der Sprache</t>
  </si>
  <si>
    <t xml:space="preserve">Fachliche und didaktische Kompetenzen</t>
  </si>
  <si>
    <t xml:space="preserve">Selbstevaluation</t>
  </si>
  <si>
    <t xml:space="preserve">Ich habe mich gut auf diesen Kurs vorbereitet</t>
  </si>
  <si>
    <t xml:space="preserve">Ich habe den Kurs aufmerksam verfolgt</t>
  </si>
  <si>
    <t xml:space="preserve">Ich habe all meine Fragen gestellt</t>
  </si>
  <si>
    <t xml:space="preserve">Ich habe mich aktiv in den Kurs eingebracht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14"/>
      <color rgb="FF000000"/>
      <name val="Verdana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4BACC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Auswertung "überbetriebliche Kurse"</a:t>
            </a:r>
          </a:p>
        </c:rich>
      </c:tx>
      <c:layout>
        <c:manualLayout>
          <c:xMode val="edge"/>
          <c:yMode val="edge"/>
          <c:x val="0.304679982504738"/>
          <c:y val="0.0109345242004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239830879137"/>
          <c:y val="0.0406514743547646"/>
          <c:w val="0.75597025805511"/>
          <c:h val="0.9490050568069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Auswertung!$B$1</c:f>
              <c:strCache>
                <c:ptCount val="1"/>
                <c:pt idx="0">
                  <c:v>sehr gut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:$A$25</c:f>
              <c:strCache>
                <c:ptCount val="24"/>
                <c:pt idx="0">
                  <c:v>Ablauf und Inhalt des Kurses</c:v>
                </c:pt>
                <c:pt idx="1">
                  <c:v>Präsentation des Kursablaufs und der Zielsetzung des Kurses</c:v>
                </c:pt>
                <c:pt idx="2">
                  <c:v>Verlauf der Lektion, Roter Faden</c:v>
                </c:pt>
                <c:pt idx="3">
                  <c:v>Nützlichkeit des theoretischen Wissens für die Lehre</c:v>
                </c:pt>
                <c:pt idx="4">
                  <c:v>Verknüpfung mit der beruflichen Praxis</c:v>
                </c:pt>
                <c:pt idx="5">
                  <c:v>Sprache (Fachausdrücke und Abkürzungen)</c:v>
                </c:pt>
                <c:pt idx="6">
                  <c:v/>
                </c:pt>
                <c:pt idx="7">
                  <c:v>Kursdauer</c:v>
                </c:pt>
                <c:pt idx="8">
                  <c:v>Zeitablauf und Dauer der Ausbildung</c:v>
                </c:pt>
                <c:pt idx="9">
                  <c:v>Zeit für Übungen / für den LLD-Ordner</c:v>
                </c:pt>
                <c:pt idx="10">
                  <c:v>Zeit für Fragen und Antworten</c:v>
                </c:pt>
                <c:pt idx="11">
                  <c:v/>
                </c:pt>
                <c:pt idx="12">
                  <c:v>Kursleiter/in</c:v>
                </c:pt>
                <c:pt idx="13">
                  <c:v>Verwendete Methoden (Animationen, Gruppenarbeiten, Quiz usw.)</c:v>
                </c:pt>
                <c:pt idx="14">
                  <c:v>Verwendete Mittel (PowerPoint, Flipchart, Hellraumprojektor usw. )</c:v>
                </c:pt>
                <c:pt idx="15">
                  <c:v>Berücksichtigung der Berufserfahrung der Lernenden</c:v>
                </c:pt>
                <c:pt idx="16">
                  <c:v>Verständlichkeit der Sprache</c:v>
                </c:pt>
                <c:pt idx="17">
                  <c:v>Fachliche und didaktische Kompetenzen</c:v>
                </c:pt>
                <c:pt idx="18">
                  <c:v/>
                </c:pt>
                <c:pt idx="19">
                  <c:v>Selbstevaluation</c:v>
                </c:pt>
                <c:pt idx="20">
                  <c:v>Ich habe mich gut auf diesen Kurs vorbereitet</c:v>
                </c:pt>
                <c:pt idx="21">
                  <c:v>Ich habe den Kurs aufmerksam verfolgt</c:v>
                </c:pt>
                <c:pt idx="22">
                  <c:v>Ich habe all meine Fragen gestellt</c:v>
                </c:pt>
                <c:pt idx="23">
                  <c:v>Ich habe mich aktiv in den Kurs eingebracht</c:v>
                </c:pt>
              </c:strCache>
            </c:strRef>
          </c:cat>
          <c:val>
            <c:numRef>
              <c:f>Auswertung!$B$2:$B$25</c:f>
              <c:numCache>
                <c:formatCode>General</c:formatCode>
                <c:ptCount val="24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Auswertung!$C$1</c:f>
              <c:strCache>
                <c:ptCount val="1"/>
                <c:pt idx="0">
                  <c:v>gut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:$A$25</c:f>
              <c:strCache>
                <c:ptCount val="24"/>
                <c:pt idx="0">
                  <c:v>Ablauf und Inhalt des Kurses</c:v>
                </c:pt>
                <c:pt idx="1">
                  <c:v>Präsentation des Kursablaufs und der Zielsetzung des Kurses</c:v>
                </c:pt>
                <c:pt idx="2">
                  <c:v>Verlauf der Lektion, Roter Faden</c:v>
                </c:pt>
                <c:pt idx="3">
                  <c:v>Nützlichkeit des theoretischen Wissens für die Lehre</c:v>
                </c:pt>
                <c:pt idx="4">
                  <c:v>Verknüpfung mit der beruflichen Praxis</c:v>
                </c:pt>
                <c:pt idx="5">
                  <c:v>Sprache (Fachausdrücke und Abkürzungen)</c:v>
                </c:pt>
                <c:pt idx="6">
                  <c:v/>
                </c:pt>
                <c:pt idx="7">
                  <c:v>Kursdauer</c:v>
                </c:pt>
                <c:pt idx="8">
                  <c:v>Zeitablauf und Dauer der Ausbildung</c:v>
                </c:pt>
                <c:pt idx="9">
                  <c:v>Zeit für Übungen / für den LLD-Ordner</c:v>
                </c:pt>
                <c:pt idx="10">
                  <c:v>Zeit für Fragen und Antworten</c:v>
                </c:pt>
                <c:pt idx="11">
                  <c:v/>
                </c:pt>
                <c:pt idx="12">
                  <c:v>Kursleiter/in</c:v>
                </c:pt>
                <c:pt idx="13">
                  <c:v>Verwendete Methoden (Animationen, Gruppenarbeiten, Quiz usw.)</c:v>
                </c:pt>
                <c:pt idx="14">
                  <c:v>Verwendete Mittel (PowerPoint, Flipchart, Hellraumprojektor usw. )</c:v>
                </c:pt>
                <c:pt idx="15">
                  <c:v>Berücksichtigung der Berufserfahrung der Lernenden</c:v>
                </c:pt>
                <c:pt idx="16">
                  <c:v>Verständlichkeit der Sprache</c:v>
                </c:pt>
                <c:pt idx="17">
                  <c:v>Fachliche und didaktische Kompetenzen</c:v>
                </c:pt>
                <c:pt idx="18">
                  <c:v/>
                </c:pt>
                <c:pt idx="19">
                  <c:v>Selbstevaluation</c:v>
                </c:pt>
                <c:pt idx="20">
                  <c:v>Ich habe mich gut auf diesen Kurs vorbereitet</c:v>
                </c:pt>
                <c:pt idx="21">
                  <c:v>Ich habe den Kurs aufmerksam verfolgt</c:v>
                </c:pt>
                <c:pt idx="22">
                  <c:v>Ich habe all meine Fragen gestellt</c:v>
                </c:pt>
                <c:pt idx="23">
                  <c:v>Ich habe mich aktiv in den Kurs eingebracht</c:v>
                </c:pt>
              </c:strCache>
            </c:strRef>
          </c:cat>
          <c:val>
            <c:numRef>
              <c:f>Auswertung!$C$2:$C$25</c:f>
              <c:numCache>
                <c:formatCode>General</c:formatCode>
                <c:ptCount val="24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tx>
            <c:strRef>
              <c:f>Auswertung!$D$1</c:f>
              <c:strCache>
                <c:ptCount val="1"/>
                <c:pt idx="0">
                  <c:v>schlecht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:$A$25</c:f>
              <c:strCache>
                <c:ptCount val="24"/>
                <c:pt idx="0">
                  <c:v>Ablauf und Inhalt des Kurses</c:v>
                </c:pt>
                <c:pt idx="1">
                  <c:v>Präsentation des Kursablaufs und der Zielsetzung des Kurses</c:v>
                </c:pt>
                <c:pt idx="2">
                  <c:v>Verlauf der Lektion, Roter Faden</c:v>
                </c:pt>
                <c:pt idx="3">
                  <c:v>Nützlichkeit des theoretischen Wissens für die Lehre</c:v>
                </c:pt>
                <c:pt idx="4">
                  <c:v>Verknüpfung mit der beruflichen Praxis</c:v>
                </c:pt>
                <c:pt idx="5">
                  <c:v>Sprache (Fachausdrücke und Abkürzungen)</c:v>
                </c:pt>
                <c:pt idx="6">
                  <c:v/>
                </c:pt>
                <c:pt idx="7">
                  <c:v>Kursdauer</c:v>
                </c:pt>
                <c:pt idx="8">
                  <c:v>Zeitablauf und Dauer der Ausbildung</c:v>
                </c:pt>
                <c:pt idx="9">
                  <c:v>Zeit für Übungen / für den LLD-Ordner</c:v>
                </c:pt>
                <c:pt idx="10">
                  <c:v>Zeit für Fragen und Antworten</c:v>
                </c:pt>
                <c:pt idx="11">
                  <c:v/>
                </c:pt>
                <c:pt idx="12">
                  <c:v>Kursleiter/in</c:v>
                </c:pt>
                <c:pt idx="13">
                  <c:v>Verwendete Methoden (Animationen, Gruppenarbeiten, Quiz usw.)</c:v>
                </c:pt>
                <c:pt idx="14">
                  <c:v>Verwendete Mittel (PowerPoint, Flipchart, Hellraumprojektor usw. )</c:v>
                </c:pt>
                <c:pt idx="15">
                  <c:v>Berücksichtigung der Berufserfahrung der Lernenden</c:v>
                </c:pt>
                <c:pt idx="16">
                  <c:v>Verständlichkeit der Sprache</c:v>
                </c:pt>
                <c:pt idx="17">
                  <c:v>Fachliche und didaktische Kompetenzen</c:v>
                </c:pt>
                <c:pt idx="18">
                  <c:v/>
                </c:pt>
                <c:pt idx="19">
                  <c:v>Selbstevaluation</c:v>
                </c:pt>
                <c:pt idx="20">
                  <c:v>Ich habe mich gut auf diesen Kurs vorbereitet</c:v>
                </c:pt>
                <c:pt idx="21">
                  <c:v>Ich habe den Kurs aufmerksam verfolgt</c:v>
                </c:pt>
                <c:pt idx="22">
                  <c:v>Ich habe all meine Fragen gestellt</c:v>
                </c:pt>
                <c:pt idx="23">
                  <c:v>Ich habe mich aktiv in den Kurs eingebracht</c:v>
                </c:pt>
              </c:strCache>
            </c:strRef>
          </c:cat>
          <c:val>
            <c:numRef>
              <c:f>Auswertung!$D$2:$D$25</c:f>
              <c:numCache>
                <c:formatCode>General</c:formatCode>
                <c:ptCount val="24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3"/>
          <c:order val="3"/>
          <c:tx>
            <c:strRef>
              <c:f>Auswertung!$E$1</c:f>
              <c:strCache>
                <c:ptCount val="1"/>
                <c:pt idx="0">
                  <c:v>sehr schlecht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:$A$25</c:f>
              <c:strCache>
                <c:ptCount val="24"/>
                <c:pt idx="0">
                  <c:v>Ablauf und Inhalt des Kurses</c:v>
                </c:pt>
                <c:pt idx="1">
                  <c:v>Präsentation des Kursablaufs und der Zielsetzung des Kurses</c:v>
                </c:pt>
                <c:pt idx="2">
                  <c:v>Verlauf der Lektion, Roter Faden</c:v>
                </c:pt>
                <c:pt idx="3">
                  <c:v>Nützlichkeit des theoretischen Wissens für die Lehre</c:v>
                </c:pt>
                <c:pt idx="4">
                  <c:v>Verknüpfung mit der beruflichen Praxis</c:v>
                </c:pt>
                <c:pt idx="5">
                  <c:v>Sprache (Fachausdrücke und Abkürzungen)</c:v>
                </c:pt>
                <c:pt idx="6">
                  <c:v/>
                </c:pt>
                <c:pt idx="7">
                  <c:v>Kursdauer</c:v>
                </c:pt>
                <c:pt idx="8">
                  <c:v>Zeitablauf und Dauer der Ausbildung</c:v>
                </c:pt>
                <c:pt idx="9">
                  <c:v>Zeit für Übungen / für den LLD-Ordner</c:v>
                </c:pt>
                <c:pt idx="10">
                  <c:v>Zeit für Fragen und Antworten</c:v>
                </c:pt>
                <c:pt idx="11">
                  <c:v/>
                </c:pt>
                <c:pt idx="12">
                  <c:v>Kursleiter/in</c:v>
                </c:pt>
                <c:pt idx="13">
                  <c:v>Verwendete Methoden (Animationen, Gruppenarbeiten, Quiz usw.)</c:v>
                </c:pt>
                <c:pt idx="14">
                  <c:v>Verwendete Mittel (PowerPoint, Flipchart, Hellraumprojektor usw. )</c:v>
                </c:pt>
                <c:pt idx="15">
                  <c:v>Berücksichtigung der Berufserfahrung der Lernenden</c:v>
                </c:pt>
                <c:pt idx="16">
                  <c:v>Verständlichkeit der Sprache</c:v>
                </c:pt>
                <c:pt idx="17">
                  <c:v>Fachliche und didaktische Kompetenzen</c:v>
                </c:pt>
                <c:pt idx="18">
                  <c:v/>
                </c:pt>
                <c:pt idx="19">
                  <c:v>Selbstevaluation</c:v>
                </c:pt>
                <c:pt idx="20">
                  <c:v>Ich habe mich gut auf diesen Kurs vorbereitet</c:v>
                </c:pt>
                <c:pt idx="21">
                  <c:v>Ich habe den Kurs aufmerksam verfolgt</c:v>
                </c:pt>
                <c:pt idx="22">
                  <c:v>Ich habe all meine Fragen gestellt</c:v>
                </c:pt>
                <c:pt idx="23">
                  <c:v>Ich habe mich aktiv in den Kurs eingebracht</c:v>
                </c:pt>
              </c:strCache>
            </c:strRef>
          </c:cat>
          <c:val>
            <c:numRef>
              <c:f>Auswertung!$E$2:$E$25</c:f>
              <c:numCache>
                <c:formatCode>General</c:formatCode>
                <c:ptCount val="24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4"/>
          <c:order val="4"/>
          <c:tx>
            <c:strRef>
              <c:f>Auswertung!$F$1</c:f>
              <c:strCache>
                <c:ptCount val="1"/>
                <c:pt idx="0">
                  <c:v>keine Antwort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2:$A$25</c:f>
              <c:strCache>
                <c:ptCount val="24"/>
                <c:pt idx="0">
                  <c:v>Ablauf und Inhalt des Kurses</c:v>
                </c:pt>
                <c:pt idx="1">
                  <c:v>Präsentation des Kursablaufs und der Zielsetzung des Kurses</c:v>
                </c:pt>
                <c:pt idx="2">
                  <c:v>Verlauf der Lektion, Roter Faden</c:v>
                </c:pt>
                <c:pt idx="3">
                  <c:v>Nützlichkeit des theoretischen Wissens für die Lehre</c:v>
                </c:pt>
                <c:pt idx="4">
                  <c:v>Verknüpfung mit der beruflichen Praxis</c:v>
                </c:pt>
                <c:pt idx="5">
                  <c:v>Sprache (Fachausdrücke und Abkürzungen)</c:v>
                </c:pt>
                <c:pt idx="6">
                  <c:v/>
                </c:pt>
                <c:pt idx="7">
                  <c:v>Kursdauer</c:v>
                </c:pt>
                <c:pt idx="8">
                  <c:v>Zeitablauf und Dauer der Ausbildung</c:v>
                </c:pt>
                <c:pt idx="9">
                  <c:v>Zeit für Übungen / für den LLD-Ordner</c:v>
                </c:pt>
                <c:pt idx="10">
                  <c:v>Zeit für Fragen und Antworten</c:v>
                </c:pt>
                <c:pt idx="11">
                  <c:v/>
                </c:pt>
                <c:pt idx="12">
                  <c:v>Kursleiter/in</c:v>
                </c:pt>
                <c:pt idx="13">
                  <c:v>Verwendete Methoden (Animationen, Gruppenarbeiten, Quiz usw.)</c:v>
                </c:pt>
                <c:pt idx="14">
                  <c:v>Verwendete Mittel (PowerPoint, Flipchart, Hellraumprojektor usw. )</c:v>
                </c:pt>
                <c:pt idx="15">
                  <c:v>Berücksichtigung der Berufserfahrung der Lernenden</c:v>
                </c:pt>
                <c:pt idx="16">
                  <c:v>Verständlichkeit der Sprache</c:v>
                </c:pt>
                <c:pt idx="17">
                  <c:v>Fachliche und didaktische Kompetenzen</c:v>
                </c:pt>
                <c:pt idx="18">
                  <c:v/>
                </c:pt>
                <c:pt idx="19">
                  <c:v>Selbstevaluation</c:v>
                </c:pt>
                <c:pt idx="20">
                  <c:v>Ich habe mich gut auf diesen Kurs vorbereitet</c:v>
                </c:pt>
                <c:pt idx="21">
                  <c:v>Ich habe den Kurs aufmerksam verfolgt</c:v>
                </c:pt>
                <c:pt idx="22">
                  <c:v>Ich habe all meine Fragen gestellt</c:v>
                </c:pt>
                <c:pt idx="23">
                  <c:v>Ich habe mich aktiv in den Kurs eingebracht</c:v>
                </c:pt>
              </c:strCache>
            </c:strRef>
          </c:cat>
          <c:val>
            <c:numRef>
              <c:f>Auswertung!$F$2:$F$25</c:f>
              <c:numCache>
                <c:formatCode>General</c:formatCode>
                <c:ptCount val="24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0"/>
        <c:axId val="48119740"/>
        <c:axId val="92271379"/>
      </c:barChart>
      <c:catAx>
        <c:axId val="4811974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271379"/>
        <c:crossesAt val="0"/>
        <c:auto val="1"/>
        <c:lblAlgn val="ctr"/>
        <c:lblOffset val="100"/>
        <c:noMultiLvlLbl val="0"/>
      </c:catAx>
      <c:valAx>
        <c:axId val="922713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1197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83962676775"/>
          <c:y val="0.464602351086885"/>
          <c:w val="0.0884677066627788"/>
          <c:h val="0.1031063242923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Verwendete Methoden (Animationen, Gruppenarbeiten, Quiz usw.)</a:t>
            </a:r>
          </a:p>
        </c:rich>
      </c:tx>
      <c:layout>
        <c:manualLayout>
          <c:xMode val="edge"/>
          <c:yMode val="edge"/>
          <c:x val="0.173643867924528"/>
          <c:y val="0.049224747854884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1556603773585"/>
          <c:y val="0.332379948818305"/>
          <c:w val="0.830483490566038"/>
          <c:h val="0.465753424657534"/>
        </c:manualLayout>
      </c:layout>
      <c:pie3DChart>
        <c:varyColors val="1"/>
        <c:ser>
          <c:idx val="0"/>
          <c:order val="0"/>
          <c:tx>
            <c:strRef>
              <c:f>Auswertung!$A$15</c:f>
              <c:strCache>
                <c:ptCount val="1"/>
                <c:pt idx="0">
                  <c:v>Verwendete Methoden (Animationen, Gruppenarbeiten, Quiz usw.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Auswertung!$B$1:$F$1</c:f>
              <c:strCache>
                <c:ptCount val="5"/>
                <c:pt idx="0">
                  <c:v>sehr gut</c:v>
                </c:pt>
                <c:pt idx="1">
                  <c:v>gut</c:v>
                </c:pt>
                <c:pt idx="2">
                  <c:v>schlecht</c:v>
                </c:pt>
                <c:pt idx="3">
                  <c:v>sehr schlecht</c:v>
                </c:pt>
                <c:pt idx="4">
                  <c:v>keine Antwort</c:v>
                </c:pt>
              </c:strCache>
            </c:strRef>
          </c:cat>
          <c:val>
            <c:numRef>
              <c:f>Auswertung!$B$15:$F$1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6320754716981"/>
          <c:y val="0.851573084449797"/>
          <c:w val="0.723879716981132"/>
          <c:h val="0.0903206382658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Verwendete Mittel (PowerPoint, Flipchart, Hellraumprojektor usw. )</a:t>
            </a:r>
          </a:p>
        </c:rich>
      </c:tx>
      <c:layout>
        <c:manualLayout>
          <c:xMode val="edge"/>
          <c:yMode val="edge"/>
          <c:x val="0.13458704238637"/>
          <c:y val="0.049274486094316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1395389966398"/>
          <c:y val="0.333131801692866"/>
          <c:w val="0.830454518658256"/>
          <c:h val="0.464631197097944"/>
        </c:manualLayout>
      </c:layout>
      <c:pie3DChart>
        <c:varyColors val="1"/>
        <c:ser>
          <c:idx val="0"/>
          <c:order val="0"/>
          <c:tx>
            <c:strRef>
              <c:f>Auswertung!$A$16</c:f>
              <c:strCache>
                <c:ptCount val="1"/>
                <c:pt idx="0">
                  <c:v>Verwendete Mittel (PowerPoint, Flipchart, Hellraumprojektor usw. 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Auswertung!$B$1:$F$1</c:f>
              <c:strCache>
                <c:ptCount val="5"/>
                <c:pt idx="0">
                  <c:v>sehr gut</c:v>
                </c:pt>
                <c:pt idx="1">
                  <c:v>gut</c:v>
                </c:pt>
                <c:pt idx="2">
                  <c:v>schlecht</c:v>
                </c:pt>
                <c:pt idx="3">
                  <c:v>sehr schlecht</c:v>
                </c:pt>
                <c:pt idx="4">
                  <c:v>keine Antwort</c:v>
                </c:pt>
              </c:strCache>
            </c:strRef>
          </c:cat>
          <c:val>
            <c:numRef>
              <c:f>Auswertung!$B$16:$F$1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6296645640512"/>
          <c:y val="0.851118500604595"/>
          <c:w val="0.723751694865295"/>
          <c:h val="0.090689238210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Berücksichtigung der Berufserfahrung der Lernenden</a:t>
            </a:r>
          </a:p>
        </c:rich>
      </c:tx>
      <c:layout>
        <c:manualLayout>
          <c:xMode val="edge"/>
          <c:yMode val="edge"/>
          <c:x val="0.139011344266149"/>
          <c:y val="0.049281934996220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1068006818315"/>
          <c:y val="0.33318216175359"/>
          <c:w val="0.830482572150708"/>
          <c:h val="0.464701436130008"/>
        </c:manualLayout>
      </c:layout>
      <c:pie3DChart>
        <c:varyColors val="1"/>
        <c:ser>
          <c:idx val="0"/>
          <c:order val="0"/>
          <c:tx>
            <c:strRef>
              <c:f>Auswertung!$A$17</c:f>
              <c:strCache>
                <c:ptCount val="1"/>
                <c:pt idx="0">
                  <c:v>Berücksichtigung der Berufserfahrung der Lernende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Auswertung!$B$1:$F$1</c:f>
              <c:strCache>
                <c:ptCount val="5"/>
                <c:pt idx="0">
                  <c:v>sehr gut</c:v>
                </c:pt>
                <c:pt idx="1">
                  <c:v>gut</c:v>
                </c:pt>
                <c:pt idx="2">
                  <c:v>schlecht</c:v>
                </c:pt>
                <c:pt idx="3">
                  <c:v>sehr schlecht</c:v>
                </c:pt>
                <c:pt idx="4">
                  <c:v>keine Antwort</c:v>
                </c:pt>
              </c:strCache>
            </c:strRef>
          </c:cat>
          <c:val>
            <c:numRef>
              <c:f>Auswertung!$B$17:$F$1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7483101157938"/>
          <c:y val="0.851095993953137"/>
          <c:w val="0.721624639981191"/>
          <c:h val="0.090702947845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Verständlichkeit der Sprache</a:t>
            </a:r>
          </a:p>
        </c:rich>
      </c:tx>
      <c:layout>
        <c:manualLayout>
          <c:xMode val="edge"/>
          <c:yMode val="edge"/>
          <c:x val="0.246439081812831"/>
          <c:y val="0.049679975617189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1712772218952"/>
          <c:y val="0.25312404754648"/>
          <c:w val="0.830488522660388"/>
          <c:h val="0.537640963121"/>
        </c:manualLayout>
      </c:layout>
      <c:pie3DChart>
        <c:varyColors val="1"/>
        <c:ser>
          <c:idx val="0"/>
          <c:order val="0"/>
          <c:tx>
            <c:strRef>
              <c:f>Auswertung!$A$18</c:f>
              <c:strCache>
                <c:ptCount val="1"/>
                <c:pt idx="0">
                  <c:v>Verständlichkeit der Sprach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Auswertung!$B$1:$F$1</c:f>
              <c:strCache>
                <c:ptCount val="5"/>
                <c:pt idx="0">
                  <c:v>sehr gut</c:v>
                </c:pt>
                <c:pt idx="1">
                  <c:v>gut</c:v>
                </c:pt>
                <c:pt idx="2">
                  <c:v>schlecht</c:v>
                </c:pt>
                <c:pt idx="3">
                  <c:v>sehr schlecht</c:v>
                </c:pt>
                <c:pt idx="4">
                  <c:v>keine Antwort</c:v>
                </c:pt>
              </c:strCache>
            </c:strRef>
          </c:cat>
          <c:val>
            <c:numRef>
              <c:f>Auswertung!$B$18:$F$1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7728075338434"/>
          <c:y val="0.84989332520573"/>
          <c:w val="0.722601530311948"/>
          <c:h val="0.0914355379457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Fachliche und didaktische Kompetenzen</a:t>
            </a:r>
          </a:p>
        </c:rich>
      </c:tx>
      <c:layout>
        <c:manualLayout>
          <c:xMode val="edge"/>
          <c:yMode val="edge"/>
          <c:x val="0.154198204541454"/>
          <c:y val="0.05023041474654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1224549668486"/>
          <c:y val="0.25468509984639"/>
          <c:w val="0.830487590212991"/>
          <c:h val="0.534869431643625"/>
        </c:manualLayout>
      </c:layout>
      <c:pie3DChart>
        <c:varyColors val="1"/>
        <c:ser>
          <c:idx val="0"/>
          <c:order val="0"/>
          <c:tx>
            <c:strRef>
              <c:f>Auswertung!$A$19</c:f>
              <c:strCache>
                <c:ptCount val="1"/>
                <c:pt idx="0">
                  <c:v>Fachliche und didaktische Kompetenze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Auswertung!$B$1:$F$1</c:f>
              <c:strCache>
                <c:ptCount val="5"/>
                <c:pt idx="0">
                  <c:v>sehr gut</c:v>
                </c:pt>
                <c:pt idx="1">
                  <c:v>gut</c:v>
                </c:pt>
                <c:pt idx="2">
                  <c:v>schlecht</c:v>
                </c:pt>
                <c:pt idx="3">
                  <c:v>sehr schlecht</c:v>
                </c:pt>
                <c:pt idx="4">
                  <c:v>keine Antwort</c:v>
                </c:pt>
              </c:strCache>
            </c:strRef>
          </c:cat>
          <c:val>
            <c:numRef>
              <c:f>Auswertung!$B$19:$F$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649298832365"/>
          <c:y val="0.848694316436252"/>
          <c:w val="0.720354397699936"/>
          <c:h val="0.0921658986175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Ich habe mich gut auf diesen Kurs vorbereitet</a:t>
            </a:r>
          </a:p>
        </c:rich>
      </c:tx>
      <c:layout>
        <c:manualLayout>
          <c:xMode val="edge"/>
          <c:yMode val="edge"/>
          <c:x val="0.201627166607711"/>
          <c:y val="0.048882890988154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1449121565853"/>
          <c:y val="0.250262408157145"/>
          <c:w val="0.830444523051527"/>
          <c:h val="0.54251012145749"/>
        </c:manualLayout>
      </c:layout>
      <c:pie3DChart>
        <c:varyColors val="1"/>
        <c:ser>
          <c:idx val="0"/>
          <c:order val="0"/>
          <c:tx>
            <c:strRef>
              <c:f>Auswertung!$A$22</c:f>
              <c:strCache>
                <c:ptCount val="1"/>
                <c:pt idx="0">
                  <c:v>Ich habe mich gut auf diesen Kurs vorbereite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Auswertung!$B$1:$F$1</c:f>
              <c:strCache>
                <c:ptCount val="5"/>
                <c:pt idx="0">
                  <c:v>sehr gut</c:v>
                </c:pt>
                <c:pt idx="1">
                  <c:v>gut</c:v>
                </c:pt>
                <c:pt idx="2">
                  <c:v>schlecht</c:v>
                </c:pt>
                <c:pt idx="3">
                  <c:v>sehr schlecht</c:v>
                </c:pt>
                <c:pt idx="4">
                  <c:v>keine Antwort</c:v>
                </c:pt>
              </c:strCache>
            </c:strRef>
          </c:cat>
          <c:val>
            <c:numRef>
              <c:f>Auswertung!$B$22:$F$2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6304681051763"/>
          <c:y val="0.852151746888589"/>
          <c:w val="0.723794363872185"/>
          <c:h val="0.0899685110211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Ich habe den Kurs aufmerksam verfolgt</a:t>
            </a:r>
          </a:p>
        </c:rich>
      </c:tx>
      <c:layout>
        <c:manualLayout>
          <c:xMode val="edge"/>
          <c:yMode val="edge"/>
          <c:x val="0.156150676868746"/>
          <c:y val="0.048897555122243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1712772218952"/>
          <c:y val="0.250187490625469"/>
          <c:w val="0.830488522660388"/>
          <c:h val="0.542522873856307"/>
        </c:manualLayout>
      </c:layout>
      <c:pie3DChart>
        <c:varyColors val="1"/>
        <c:ser>
          <c:idx val="0"/>
          <c:order val="0"/>
          <c:tx>
            <c:strRef>
              <c:f>Auswertung!$A$23</c:f>
              <c:strCache>
                <c:ptCount val="1"/>
                <c:pt idx="0">
                  <c:v>Ich habe den Kurs aufmerksam verfolg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Auswertung!$B$1:$F$1</c:f>
              <c:strCache>
                <c:ptCount val="5"/>
                <c:pt idx="0">
                  <c:v>sehr gut</c:v>
                </c:pt>
                <c:pt idx="1">
                  <c:v>gut</c:v>
                </c:pt>
                <c:pt idx="2">
                  <c:v>schlecht</c:v>
                </c:pt>
                <c:pt idx="3">
                  <c:v>sehr schlecht</c:v>
                </c:pt>
                <c:pt idx="4">
                  <c:v>keine Antwort</c:v>
                </c:pt>
              </c:strCache>
            </c:strRef>
          </c:cat>
          <c:val>
            <c:numRef>
              <c:f>Auswertung!$B$23:$F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7257210123602"/>
          <c:y val="0.852257387130644"/>
          <c:w val="0.722601530311948"/>
          <c:h val="0.089995500224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Ich habe all meine Fragen gestellt</a:t>
            </a:r>
          </a:p>
        </c:rich>
      </c:tx>
      <c:layout>
        <c:manualLayout>
          <c:xMode val="edge"/>
          <c:yMode val="edge"/>
          <c:x val="0.203037617001236"/>
          <c:y val="0.048504686802559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1285100370872"/>
          <c:y val="0.248921291474483"/>
          <c:w val="0.830458585977512"/>
          <c:h val="0.545305758071716"/>
        </c:manualLayout>
      </c:layout>
      <c:pie3DChart>
        <c:varyColors val="1"/>
        <c:ser>
          <c:idx val="0"/>
          <c:order val="0"/>
          <c:tx>
            <c:strRef>
              <c:f>Auswertung!$A$24</c:f>
              <c:strCache>
                <c:ptCount val="1"/>
                <c:pt idx="0">
                  <c:v>Ich habe all meine Fragen gestell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Auswertung!$B$1:$F$1</c:f>
              <c:strCache>
                <c:ptCount val="5"/>
                <c:pt idx="0">
                  <c:v>sehr gut</c:v>
                </c:pt>
                <c:pt idx="1">
                  <c:v>gut</c:v>
                </c:pt>
                <c:pt idx="2">
                  <c:v>schlecht</c:v>
                </c:pt>
                <c:pt idx="3">
                  <c:v>sehr schlecht</c:v>
                </c:pt>
                <c:pt idx="4">
                  <c:v>keine Antwort</c:v>
                </c:pt>
              </c:strCache>
            </c:strRef>
          </c:cat>
          <c:val>
            <c:numRef>
              <c:f>Auswertung!$B$24:$F$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7752398893271"/>
          <c:y val="0.853295640529683"/>
          <c:w val="0.72272914581739"/>
          <c:h val="0.0892724296979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Ich habe mich aktiv in den Kurs eingebracht</a:t>
            </a:r>
          </a:p>
        </c:rich>
      </c:tx>
      <c:layout>
        <c:manualLayout>
          <c:xMode val="edge"/>
          <c:yMode val="edge"/>
          <c:x val="0.115899310263515"/>
          <c:y val="0.048882890988154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1395389966398"/>
          <c:y val="0.250262408157145"/>
          <c:w val="0.830454518658256"/>
          <c:h val="0.54251012145749"/>
        </c:manualLayout>
      </c:layout>
      <c:pie3DChart>
        <c:varyColors val="1"/>
        <c:ser>
          <c:idx val="0"/>
          <c:order val="0"/>
          <c:tx>
            <c:strRef>
              <c:f>Auswertung!$A$25</c:f>
              <c:strCache>
                <c:ptCount val="1"/>
                <c:pt idx="0">
                  <c:v>Ich habe mich aktiv in den Kurs eingebrach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Auswertung!$B$1:$F$1</c:f>
              <c:strCache>
                <c:ptCount val="5"/>
                <c:pt idx="0">
                  <c:v>sehr gut</c:v>
                </c:pt>
                <c:pt idx="1">
                  <c:v>gut</c:v>
                </c:pt>
                <c:pt idx="2">
                  <c:v>schlecht</c:v>
                </c:pt>
                <c:pt idx="3">
                  <c:v>sehr schlecht</c:v>
                </c:pt>
                <c:pt idx="4">
                  <c:v>keine Antwort</c:v>
                </c:pt>
              </c:strCache>
            </c:strRef>
          </c:cat>
          <c:val>
            <c:numRef>
              <c:f>Auswertung!$B$25:$F$2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6296645640512"/>
          <c:y val="0.852151746888589"/>
          <c:w val="0.723751694865295"/>
          <c:h val="0.0899685110211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Präsentation des Kursablaufs und der Zielsetzung des Kurses</a:t>
            </a:r>
          </a:p>
        </c:rich>
      </c:tx>
      <c:layout>
        <c:manualLayout>
          <c:xMode val="edge"/>
          <c:yMode val="edge"/>
          <c:x val="0.174669409344696"/>
          <c:y val="0.048504686802559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1548633558625"/>
          <c:y val="0.329266478202648"/>
          <c:w val="0.830502497796062"/>
          <c:h val="0.470316917125428"/>
        </c:manualLayout>
      </c:layout>
      <c:pie3DChart>
        <c:varyColors val="1"/>
        <c:ser>
          <c:idx val="0"/>
          <c:order val="0"/>
          <c:tx>
            <c:strRef>
              <c:f>Auswertung!$A$3</c:f>
              <c:strCache>
                <c:ptCount val="1"/>
                <c:pt idx="0">
                  <c:v>Präsentation des Kursablaufs und der Zielsetzung des Kur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Auswertung!$B$1:$F$1</c:f>
              <c:strCache>
                <c:ptCount val="5"/>
                <c:pt idx="0">
                  <c:v>sehr gut</c:v>
                </c:pt>
                <c:pt idx="1">
                  <c:v>gut</c:v>
                </c:pt>
                <c:pt idx="2">
                  <c:v>schlecht</c:v>
                </c:pt>
                <c:pt idx="3">
                  <c:v>sehr schlecht</c:v>
                </c:pt>
                <c:pt idx="4">
                  <c:v>keine Antwort</c:v>
                </c:pt>
              </c:strCache>
            </c:strRef>
          </c:cat>
          <c:val>
            <c:numRef>
              <c:f>Auswertung!$B$3:$F$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746694093447"/>
          <c:y val="0.853295640529683"/>
          <c:w val="0.721539817807817"/>
          <c:h val="0.0892724296979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Verlauf der Lektion, Roter Faden</a:t>
            </a:r>
          </a:p>
        </c:rich>
      </c:tx>
      <c:layout>
        <c:manualLayout>
          <c:xMode val="edge"/>
          <c:yMode val="edge"/>
          <c:x val="0.215446197315752"/>
          <c:y val="0.04775857017286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1231457499411"/>
          <c:y val="0.246117784939936"/>
          <c:w val="0.830468566046621"/>
          <c:h val="0.550102549077058"/>
        </c:manualLayout>
      </c:layout>
      <c:pie3DChart>
        <c:varyColors val="1"/>
        <c:ser>
          <c:idx val="0"/>
          <c:order val="0"/>
          <c:tx>
            <c:strRef>
              <c:f>Auswertung!$A$4</c:f>
              <c:strCache>
                <c:ptCount val="1"/>
                <c:pt idx="0">
                  <c:v>Verlauf der Lektion, Roter Fade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Auswertung!$B$1:$F$1</c:f>
              <c:strCache>
                <c:ptCount val="5"/>
                <c:pt idx="0">
                  <c:v>sehr gut</c:v>
                </c:pt>
                <c:pt idx="1">
                  <c:v>gut</c:v>
                </c:pt>
                <c:pt idx="2">
                  <c:v>schlecht</c:v>
                </c:pt>
                <c:pt idx="3">
                  <c:v>sehr schlecht</c:v>
                </c:pt>
                <c:pt idx="4">
                  <c:v>keine Antwort</c:v>
                </c:pt>
              </c:strCache>
            </c:strRef>
          </c:cat>
          <c:val>
            <c:numRef>
              <c:f>Auswertung!$B$4:$F$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07793736755357"/>
          <c:y val="0.78098447113976"/>
          <c:w val="0.96356251471627"/>
          <c:h val="0.1705244652798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Nützlichkeit des theoretischen Wissens für die Lehre</a:t>
            </a:r>
          </a:p>
        </c:rich>
      </c:tx>
      <c:layout>
        <c:manualLayout>
          <c:xMode val="edge"/>
          <c:yMode val="edge"/>
          <c:x val="0.129761554312629"/>
          <c:y val="0.04849025732559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1392405063291"/>
          <c:y val="0.329168525955675"/>
          <c:w val="0.83049749779217"/>
          <c:h val="0.470325747434181"/>
        </c:manualLayout>
      </c:layout>
      <c:pie3DChart>
        <c:varyColors val="1"/>
        <c:ser>
          <c:idx val="0"/>
          <c:order val="0"/>
          <c:tx>
            <c:strRef>
              <c:f>Auswertung!$A$5</c:f>
              <c:strCache>
                <c:ptCount val="1"/>
                <c:pt idx="0">
                  <c:v>Nützlichkeit des theoretischen Wissens für die Leh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Auswertung!$B$1:$F$1</c:f>
              <c:strCache>
                <c:ptCount val="5"/>
                <c:pt idx="0">
                  <c:v>sehr gut</c:v>
                </c:pt>
                <c:pt idx="1">
                  <c:v>gut</c:v>
                </c:pt>
                <c:pt idx="2">
                  <c:v>schlecht</c:v>
                </c:pt>
                <c:pt idx="3">
                  <c:v>sehr schlecht</c:v>
                </c:pt>
                <c:pt idx="4">
                  <c:v>keine Antwort</c:v>
                </c:pt>
              </c:strCache>
            </c:strRef>
          </c:cat>
          <c:val>
            <c:numRef>
              <c:f>Auswertung!$B$5:$F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7709743891669"/>
          <c:y val="0.853339283058159"/>
          <c:w val="0.722814247865764"/>
          <c:h val="0.08924587237840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Verknüpfung mit der beruflichen Praxis</a:t>
            </a:r>
          </a:p>
        </c:rich>
      </c:tx>
      <c:layout>
        <c:manualLayout>
          <c:xMode val="edge"/>
          <c:yMode val="edge"/>
          <c:x val="0.158108825089902"/>
          <c:y val="0.048504686802559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49366267759241"/>
          <c:y val="0.23151316768338"/>
          <c:w val="0.963155102281436"/>
          <c:h val="0.60482071120369"/>
        </c:manualLayout>
      </c:layout>
      <c:pie3DChart>
        <c:varyColors val="1"/>
        <c:ser>
          <c:idx val="0"/>
          <c:order val="0"/>
          <c:tx>
            <c:strRef>
              <c:f>Auswertung!$A$6</c:f>
              <c:strCache>
                <c:ptCount val="1"/>
                <c:pt idx="0">
                  <c:v>Verknüpfung mit der beruflichen Praxi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Auswertung!$B$1:$F$1</c:f>
              <c:strCache>
                <c:ptCount val="5"/>
                <c:pt idx="0">
                  <c:v>sehr gut</c:v>
                </c:pt>
                <c:pt idx="1">
                  <c:v>gut</c:v>
                </c:pt>
                <c:pt idx="2">
                  <c:v>schlecht</c:v>
                </c:pt>
                <c:pt idx="3">
                  <c:v>sehr schlecht</c:v>
                </c:pt>
                <c:pt idx="4">
                  <c:v>keine Antwort</c:v>
                </c:pt>
              </c:strCache>
            </c:strRef>
          </c:cat>
          <c:val>
            <c:numRef>
              <c:f>Auswertung!$B$6:$F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6296645640512"/>
          <c:y val="0.853295640529683"/>
          <c:w val="0.723751694865295"/>
          <c:h val="0.0892724296979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Sprache (Fachausdrücke und Abkürzungen)</a:t>
            </a:r>
          </a:p>
        </c:rich>
      </c:tx>
      <c:layout>
        <c:manualLayout>
          <c:xMode val="edge"/>
          <c:yMode val="edge"/>
          <c:x val="0.126069127123609"/>
          <c:y val="0.048504686802559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095489162273"/>
          <c:y val="0.248921291474483"/>
          <c:w val="0.830755711775044"/>
          <c:h val="0.545305758071716"/>
        </c:manualLayout>
      </c:layout>
      <c:pie3DChart>
        <c:varyColors val="1"/>
        <c:ser>
          <c:idx val="0"/>
          <c:order val="0"/>
          <c:tx>
            <c:strRef>
              <c:f>Auswertung!$A$7</c:f>
              <c:strCache>
                <c:ptCount val="1"/>
                <c:pt idx="0">
                  <c:v>Sprache (Fachausdrücke und Abkürzungen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Auswertung!$B$1:$F$1</c:f>
              <c:strCache>
                <c:ptCount val="5"/>
                <c:pt idx="0">
                  <c:v>sehr gut</c:v>
                </c:pt>
                <c:pt idx="1">
                  <c:v>gut</c:v>
                </c:pt>
                <c:pt idx="2">
                  <c:v>schlecht</c:v>
                </c:pt>
                <c:pt idx="3">
                  <c:v>sehr schlecht</c:v>
                </c:pt>
                <c:pt idx="4">
                  <c:v>keine Antwort</c:v>
                </c:pt>
              </c:strCache>
            </c:strRef>
          </c:cat>
          <c:val>
            <c:numRef>
              <c:f>Auswertung!$B$7:$F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429994141769"/>
          <c:y val="0.853295640529683"/>
          <c:w val="0.719214997070885"/>
          <c:h val="0.0892724296979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Zeitablauf und Dauer der Ausbildung</a:t>
            </a:r>
          </a:p>
        </c:rich>
      </c:tx>
      <c:layout>
        <c:manualLayout>
          <c:xMode val="edge"/>
          <c:yMode val="edge"/>
          <c:x val="0.179479632681893"/>
          <c:y val="0.04870032865252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1231457499411"/>
          <c:y val="0.249477143710786"/>
          <c:w val="0.830468566046621"/>
          <c:h val="0.544368090827607"/>
        </c:manualLayout>
      </c:layout>
      <c:pie3DChart>
        <c:varyColors val="1"/>
        <c:ser>
          <c:idx val="0"/>
          <c:order val="0"/>
          <c:tx>
            <c:strRef>
              <c:f>Auswertung!$A$10</c:f>
              <c:strCache>
                <c:ptCount val="1"/>
                <c:pt idx="0">
                  <c:v>Zeitablauf und Dauer der Ausbildu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Auswertung!$B$1:$F$1</c:f>
              <c:strCache>
                <c:ptCount val="5"/>
                <c:pt idx="0">
                  <c:v>sehr gut</c:v>
                </c:pt>
                <c:pt idx="1">
                  <c:v>gut</c:v>
                </c:pt>
                <c:pt idx="2">
                  <c:v>schlecht</c:v>
                </c:pt>
                <c:pt idx="3">
                  <c:v>sehr schlecht</c:v>
                </c:pt>
                <c:pt idx="4">
                  <c:v>keine Antwort</c:v>
                </c:pt>
              </c:strCache>
            </c:strRef>
          </c:cat>
          <c:val>
            <c:numRef>
              <c:f>Auswertung!$B$10:$F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7508829762185"/>
          <c:y val="0.852703913952794"/>
          <c:w val="0.722686602307511"/>
          <c:h val="0.089632506722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Zeit für Übungen / für den LLD-Ordner</a:t>
            </a:r>
          </a:p>
        </c:rich>
      </c:tx>
      <c:layout>
        <c:manualLayout>
          <c:xMode val="edge"/>
          <c:yMode val="edge"/>
          <c:x val="0.164452317685267"/>
          <c:y val="0.048882890988154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46826099793327"/>
          <c:y val="0.233618233618234"/>
          <c:w val="0.963153232949513"/>
          <c:h val="0.601589443694707"/>
        </c:manualLayout>
      </c:layout>
      <c:pie3DChart>
        <c:varyColors val="1"/>
        <c:ser>
          <c:idx val="0"/>
          <c:order val="0"/>
          <c:tx>
            <c:strRef>
              <c:f>Auswertung!$A$11</c:f>
              <c:strCache>
                <c:ptCount val="1"/>
                <c:pt idx="0">
                  <c:v>Zeit für Übungen / für den LLD-Ordn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Auswertung!$B$1:$F$1</c:f>
              <c:strCache>
                <c:ptCount val="5"/>
                <c:pt idx="0">
                  <c:v>sehr gut</c:v>
                </c:pt>
                <c:pt idx="1">
                  <c:v>gut</c:v>
                </c:pt>
                <c:pt idx="2">
                  <c:v>schlecht</c:v>
                </c:pt>
                <c:pt idx="3">
                  <c:v>sehr schlecht</c:v>
                </c:pt>
                <c:pt idx="4">
                  <c:v>keine Antwort</c:v>
                </c:pt>
              </c:strCache>
            </c:strRef>
          </c:cat>
          <c:val>
            <c:numRef>
              <c:f>Auswertung!$B$11:$F$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6817242397402"/>
          <c:y val="0.852151746888589"/>
          <c:w val="0.724948331857101"/>
          <c:h val="0.0899685110211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Zeit für Fragen und Antworten</a:t>
            </a:r>
          </a:p>
        </c:rich>
      </c:tx>
      <c:layout>
        <c:manualLayout>
          <c:xMode val="edge"/>
          <c:yMode val="edge"/>
          <c:x val="0.233617222616513"/>
          <c:y val="0.048897555122243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1994322214337"/>
          <c:y val="0.250187490625469"/>
          <c:w val="0.830198722498226"/>
          <c:h val="0.542522873856307"/>
        </c:manualLayout>
      </c:layout>
      <c:pie3DChart>
        <c:varyColors val="1"/>
        <c:ser>
          <c:idx val="0"/>
          <c:order val="0"/>
          <c:tx>
            <c:strRef>
              <c:f>Auswertung!$A$12</c:f>
              <c:strCache>
                <c:ptCount val="1"/>
                <c:pt idx="0">
                  <c:v>Zeit für Fragen und Antworte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Auswertung!$B$1:$F$1</c:f>
              <c:strCache>
                <c:ptCount val="5"/>
                <c:pt idx="0">
                  <c:v>sehr gut</c:v>
                </c:pt>
                <c:pt idx="1">
                  <c:v>gut</c:v>
                </c:pt>
                <c:pt idx="2">
                  <c:v>schlecht</c:v>
                </c:pt>
                <c:pt idx="3">
                  <c:v>sehr schlecht</c:v>
                </c:pt>
                <c:pt idx="4">
                  <c:v>keine Antwort</c:v>
                </c:pt>
              </c:strCache>
            </c:strRef>
          </c:cat>
          <c:val>
            <c:numRef>
              <c:f>Auswertung!$B$12:$F$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5143127513603"/>
          <c:y val="0.852257387130644"/>
          <c:w val="0.726105985332387"/>
          <c:h val="0.089995500224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47520</xdr:rowOff>
    </xdr:from>
    <xdr:to>
      <xdr:col>16</xdr:col>
      <xdr:colOff>1080</xdr:colOff>
      <xdr:row>56</xdr:row>
      <xdr:rowOff>28440</xdr:rowOff>
    </xdr:to>
    <xdr:graphicFrame>
      <xdr:nvGraphicFramePr>
        <xdr:cNvPr id="0" name="Diagramm 2"/>
        <xdr:cNvGraphicFramePr/>
      </xdr:nvGraphicFramePr>
      <xdr:xfrm>
        <a:off x="19800" y="47520"/>
        <a:ext cx="12345840" cy="109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960</xdr:colOff>
      <xdr:row>56</xdr:row>
      <xdr:rowOff>181080</xdr:rowOff>
    </xdr:from>
    <xdr:to>
      <xdr:col>8</xdr:col>
      <xdr:colOff>720</xdr:colOff>
      <xdr:row>69</xdr:row>
      <xdr:rowOff>123480</xdr:rowOff>
    </xdr:to>
    <xdr:graphicFrame>
      <xdr:nvGraphicFramePr>
        <xdr:cNvPr id="1" name="Diagramm 3"/>
        <xdr:cNvGraphicFramePr/>
      </xdr:nvGraphicFramePr>
      <xdr:xfrm>
        <a:off x="57960" y="11163240"/>
        <a:ext cx="61250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960</xdr:colOff>
      <xdr:row>70</xdr:row>
      <xdr:rowOff>9720</xdr:rowOff>
    </xdr:from>
    <xdr:to>
      <xdr:col>7</xdr:col>
      <xdr:colOff>763560</xdr:colOff>
      <xdr:row>82</xdr:row>
      <xdr:rowOff>180720</xdr:rowOff>
    </xdr:to>
    <xdr:graphicFrame>
      <xdr:nvGraphicFramePr>
        <xdr:cNvPr id="2" name="Diagramm 4"/>
        <xdr:cNvGraphicFramePr/>
      </xdr:nvGraphicFramePr>
      <xdr:xfrm>
        <a:off x="57960" y="13659120"/>
        <a:ext cx="61153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8040</xdr:colOff>
      <xdr:row>83</xdr:row>
      <xdr:rowOff>75960</xdr:rowOff>
    </xdr:from>
    <xdr:to>
      <xdr:col>7</xdr:col>
      <xdr:colOff>772560</xdr:colOff>
      <xdr:row>96</xdr:row>
      <xdr:rowOff>19440</xdr:rowOff>
    </xdr:to>
    <xdr:graphicFrame>
      <xdr:nvGraphicFramePr>
        <xdr:cNvPr id="3" name="Diagramm 5"/>
        <xdr:cNvGraphicFramePr/>
      </xdr:nvGraphicFramePr>
      <xdr:xfrm>
        <a:off x="68040" y="16201800"/>
        <a:ext cx="6114240" cy="24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6760</xdr:colOff>
      <xdr:row>96</xdr:row>
      <xdr:rowOff>95400</xdr:rowOff>
    </xdr:from>
    <xdr:to>
      <xdr:col>8</xdr:col>
      <xdr:colOff>10800</xdr:colOff>
      <xdr:row>109</xdr:row>
      <xdr:rowOff>38160</xdr:rowOff>
    </xdr:to>
    <xdr:graphicFrame>
      <xdr:nvGraphicFramePr>
        <xdr:cNvPr id="4" name="Diagramm 6"/>
        <xdr:cNvGraphicFramePr/>
      </xdr:nvGraphicFramePr>
      <xdr:xfrm>
        <a:off x="86760" y="18697680"/>
        <a:ext cx="61063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8240</xdr:colOff>
      <xdr:row>109</xdr:row>
      <xdr:rowOff>133200</xdr:rowOff>
    </xdr:from>
    <xdr:to>
      <xdr:col>8</xdr:col>
      <xdr:colOff>10800</xdr:colOff>
      <xdr:row>122</xdr:row>
      <xdr:rowOff>75960</xdr:rowOff>
    </xdr:to>
    <xdr:graphicFrame>
      <xdr:nvGraphicFramePr>
        <xdr:cNvPr id="5" name="Diagramm 7"/>
        <xdr:cNvGraphicFramePr/>
      </xdr:nvGraphicFramePr>
      <xdr:xfrm>
        <a:off x="48240" y="21211920"/>
        <a:ext cx="6144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7960</xdr:colOff>
      <xdr:row>122</xdr:row>
      <xdr:rowOff>152640</xdr:rowOff>
    </xdr:from>
    <xdr:to>
      <xdr:col>7</xdr:col>
      <xdr:colOff>763560</xdr:colOff>
      <xdr:row>135</xdr:row>
      <xdr:rowOff>85320</xdr:rowOff>
    </xdr:to>
    <xdr:graphicFrame>
      <xdr:nvGraphicFramePr>
        <xdr:cNvPr id="6" name="Diagramm 7"/>
        <xdr:cNvGraphicFramePr/>
      </xdr:nvGraphicFramePr>
      <xdr:xfrm>
        <a:off x="57960" y="23707800"/>
        <a:ext cx="611532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7040</xdr:colOff>
      <xdr:row>136</xdr:row>
      <xdr:rowOff>0</xdr:rowOff>
    </xdr:from>
    <xdr:to>
      <xdr:col>7</xdr:col>
      <xdr:colOff>763560</xdr:colOff>
      <xdr:row>148</xdr:row>
      <xdr:rowOff>114480</xdr:rowOff>
    </xdr:to>
    <xdr:graphicFrame>
      <xdr:nvGraphicFramePr>
        <xdr:cNvPr id="7" name="Diagramm 8"/>
        <xdr:cNvGraphicFramePr/>
      </xdr:nvGraphicFramePr>
      <xdr:xfrm>
        <a:off x="77040" y="26222400"/>
        <a:ext cx="60962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86760</xdr:colOff>
      <xdr:row>149</xdr:row>
      <xdr:rowOff>9720</xdr:rowOff>
    </xdr:from>
    <xdr:to>
      <xdr:col>7</xdr:col>
      <xdr:colOff>763560</xdr:colOff>
      <xdr:row>161</xdr:row>
      <xdr:rowOff>123480</xdr:rowOff>
    </xdr:to>
    <xdr:graphicFrame>
      <xdr:nvGraphicFramePr>
        <xdr:cNvPr id="8" name="Diagramm 9"/>
        <xdr:cNvGraphicFramePr/>
      </xdr:nvGraphicFramePr>
      <xdr:xfrm>
        <a:off x="86760" y="28708560"/>
        <a:ext cx="608652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77040</xdr:colOff>
      <xdr:row>162</xdr:row>
      <xdr:rowOff>0</xdr:rowOff>
    </xdr:from>
    <xdr:to>
      <xdr:col>7</xdr:col>
      <xdr:colOff>772560</xdr:colOff>
      <xdr:row>174</xdr:row>
      <xdr:rowOff>105120</xdr:rowOff>
    </xdr:to>
    <xdr:graphicFrame>
      <xdr:nvGraphicFramePr>
        <xdr:cNvPr id="9" name="Diagramm 10"/>
        <xdr:cNvGraphicFramePr/>
      </xdr:nvGraphicFramePr>
      <xdr:xfrm>
        <a:off x="77040" y="31175280"/>
        <a:ext cx="610524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86760</xdr:colOff>
      <xdr:row>175</xdr:row>
      <xdr:rowOff>9720</xdr:rowOff>
    </xdr:from>
    <xdr:to>
      <xdr:col>8</xdr:col>
      <xdr:colOff>10800</xdr:colOff>
      <xdr:row>187</xdr:row>
      <xdr:rowOff>105120</xdr:rowOff>
    </xdr:to>
    <xdr:graphicFrame>
      <xdr:nvGraphicFramePr>
        <xdr:cNvPr id="10" name="Diagramm 11"/>
        <xdr:cNvGraphicFramePr/>
      </xdr:nvGraphicFramePr>
      <xdr:xfrm>
        <a:off x="86760" y="33661440"/>
        <a:ext cx="610632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57960</xdr:colOff>
      <xdr:row>187</xdr:row>
      <xdr:rowOff>181080</xdr:rowOff>
    </xdr:from>
    <xdr:to>
      <xdr:col>7</xdr:col>
      <xdr:colOff>772560</xdr:colOff>
      <xdr:row>200</xdr:row>
      <xdr:rowOff>85680</xdr:rowOff>
    </xdr:to>
    <xdr:graphicFrame>
      <xdr:nvGraphicFramePr>
        <xdr:cNvPr id="11" name="Diagramm 12"/>
        <xdr:cNvGraphicFramePr/>
      </xdr:nvGraphicFramePr>
      <xdr:xfrm>
        <a:off x="57960" y="36118800"/>
        <a:ext cx="612432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86760</xdr:colOff>
      <xdr:row>201</xdr:row>
      <xdr:rowOff>9360</xdr:rowOff>
    </xdr:from>
    <xdr:to>
      <xdr:col>8</xdr:col>
      <xdr:colOff>20520</xdr:colOff>
      <xdr:row>213</xdr:row>
      <xdr:rowOff>85320</xdr:rowOff>
    </xdr:to>
    <xdr:graphicFrame>
      <xdr:nvGraphicFramePr>
        <xdr:cNvPr id="12" name="Diagramm 13"/>
        <xdr:cNvGraphicFramePr/>
      </xdr:nvGraphicFramePr>
      <xdr:xfrm>
        <a:off x="86760" y="38614320"/>
        <a:ext cx="611604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57960</xdr:colOff>
      <xdr:row>214</xdr:row>
      <xdr:rowOff>9720</xdr:rowOff>
    </xdr:from>
    <xdr:to>
      <xdr:col>8</xdr:col>
      <xdr:colOff>10800</xdr:colOff>
      <xdr:row>226</xdr:row>
      <xdr:rowOff>66960</xdr:rowOff>
    </xdr:to>
    <xdr:graphicFrame>
      <xdr:nvGraphicFramePr>
        <xdr:cNvPr id="13" name="Diagramm 14"/>
        <xdr:cNvGraphicFramePr/>
      </xdr:nvGraphicFramePr>
      <xdr:xfrm>
        <a:off x="57960" y="41091120"/>
        <a:ext cx="613512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</xdr:col>
      <xdr:colOff>96840</xdr:colOff>
      <xdr:row>57</xdr:row>
      <xdr:rowOff>0</xdr:rowOff>
    </xdr:from>
    <xdr:to>
      <xdr:col>16</xdr:col>
      <xdr:colOff>20520</xdr:colOff>
      <xdr:row>69</xdr:row>
      <xdr:rowOff>114480</xdr:rowOff>
    </xdr:to>
    <xdr:graphicFrame>
      <xdr:nvGraphicFramePr>
        <xdr:cNvPr id="14" name="Diagramm 15"/>
        <xdr:cNvGraphicFramePr/>
      </xdr:nvGraphicFramePr>
      <xdr:xfrm>
        <a:off x="6279120" y="11172960"/>
        <a:ext cx="61059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86760</xdr:colOff>
      <xdr:row>70</xdr:row>
      <xdr:rowOff>9720</xdr:rowOff>
    </xdr:from>
    <xdr:to>
      <xdr:col>16</xdr:col>
      <xdr:colOff>20520</xdr:colOff>
      <xdr:row>82</xdr:row>
      <xdr:rowOff>123480</xdr:rowOff>
    </xdr:to>
    <xdr:graphicFrame>
      <xdr:nvGraphicFramePr>
        <xdr:cNvPr id="15" name="Diagramm 16"/>
        <xdr:cNvGraphicFramePr/>
      </xdr:nvGraphicFramePr>
      <xdr:xfrm>
        <a:off x="6269040" y="13659120"/>
        <a:ext cx="611604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8</xdr:col>
      <xdr:colOff>96840</xdr:colOff>
      <xdr:row>83</xdr:row>
      <xdr:rowOff>47520</xdr:rowOff>
    </xdr:from>
    <xdr:to>
      <xdr:col>16</xdr:col>
      <xdr:colOff>29520</xdr:colOff>
      <xdr:row>95</xdr:row>
      <xdr:rowOff>180720</xdr:rowOff>
    </xdr:to>
    <xdr:graphicFrame>
      <xdr:nvGraphicFramePr>
        <xdr:cNvPr id="16" name="Diagramm 17"/>
        <xdr:cNvGraphicFramePr/>
      </xdr:nvGraphicFramePr>
      <xdr:xfrm>
        <a:off x="6279120" y="16173360"/>
        <a:ext cx="61149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77040</xdr:colOff>
      <xdr:row>96</xdr:row>
      <xdr:rowOff>85680</xdr:rowOff>
    </xdr:from>
    <xdr:to>
      <xdr:col>16</xdr:col>
      <xdr:colOff>1080</xdr:colOff>
      <xdr:row>109</xdr:row>
      <xdr:rowOff>9720</xdr:rowOff>
    </xdr:to>
    <xdr:graphicFrame>
      <xdr:nvGraphicFramePr>
        <xdr:cNvPr id="17" name="Diagramm 18"/>
        <xdr:cNvGraphicFramePr/>
      </xdr:nvGraphicFramePr>
      <xdr:xfrm>
        <a:off x="6259320" y="18687960"/>
        <a:ext cx="61063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5" min="2" style="2" width="16.84"/>
    <col collapsed="false" customWidth="true" hidden="false" outlineLevel="0" max="6" min="6" style="1" width="16.84"/>
    <col collapsed="false" customWidth="true" hidden="false" outlineLevel="0" max="7" min="7" style="3" width="5.41"/>
    <col collapsed="false" customWidth="true" hidden="false" outlineLevel="0" max="8" min="8" style="3" width="2.99"/>
    <col collapsed="false" customWidth="false" hidden="false" outlineLevel="0" max="9" min="9" style="3" width="1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4" t="s">
        <v>0</v>
      </c>
      <c r="C1" s="5" t="s">
        <v>1</v>
      </c>
      <c r="D1" s="4" t="s">
        <v>2</v>
      </c>
      <c r="E1" s="4" t="s">
        <v>3</v>
      </c>
      <c r="F1" s="4" t="s">
        <v>4</v>
      </c>
    </row>
    <row r="2" customFormat="false" ht="12.75" hidden="false" customHeight="false" outlineLevel="0" collapsed="false">
      <c r="A2" s="6" t="s">
        <v>5</v>
      </c>
      <c r="G2" s="1"/>
    </row>
    <row r="3" customFormat="false" ht="12.75" hidden="false" customHeight="false" outlineLevel="0" collapsed="false">
      <c r="A3" s="1" t="s">
        <v>6</v>
      </c>
      <c r="B3" s="7" t="n">
        <v>0</v>
      </c>
      <c r="C3" s="7" t="n">
        <v>0</v>
      </c>
      <c r="D3" s="7" t="n">
        <v>0</v>
      </c>
      <c r="E3" s="7" t="n">
        <v>0</v>
      </c>
      <c r="F3" s="7" t="n">
        <v>0</v>
      </c>
      <c r="G3" s="1"/>
    </row>
    <row r="4" customFormat="false" ht="12.75" hidden="false" customHeight="false" outlineLevel="0" collapsed="false">
      <c r="A4" s="1" t="s">
        <v>7</v>
      </c>
      <c r="B4" s="7" t="n">
        <v>0</v>
      </c>
      <c r="C4" s="7" t="n">
        <v>0</v>
      </c>
      <c r="D4" s="7" t="n">
        <v>0</v>
      </c>
      <c r="E4" s="7" t="n">
        <v>0</v>
      </c>
      <c r="F4" s="7" t="n">
        <v>0</v>
      </c>
      <c r="G4" s="1"/>
    </row>
    <row r="5" customFormat="false" ht="12.75" hidden="false" customHeight="false" outlineLevel="0" collapsed="false">
      <c r="A5" s="8" t="s">
        <v>8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1"/>
    </row>
    <row r="6" customFormat="false" ht="12.75" hidden="false" customHeight="false" outlineLevel="0" collapsed="false">
      <c r="A6" s="8" t="s">
        <v>9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1"/>
    </row>
    <row r="7" customFormat="false" ht="12.75" hidden="false" customHeight="false" outlineLevel="0" collapsed="false">
      <c r="A7" s="8" t="s">
        <v>10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1"/>
    </row>
    <row r="8" customFormat="false" ht="12.75" hidden="false" customHeight="false" outlineLevel="0" collapsed="false">
      <c r="B8" s="9"/>
      <c r="C8" s="9"/>
      <c r="D8" s="9"/>
      <c r="E8" s="9"/>
      <c r="F8" s="9"/>
      <c r="G8" s="1"/>
    </row>
    <row r="9" customFormat="false" ht="12.75" hidden="false" customHeight="false" outlineLevel="0" collapsed="false">
      <c r="A9" s="6" t="s">
        <v>11</v>
      </c>
      <c r="B9" s="9"/>
      <c r="C9" s="9"/>
      <c r="D9" s="9"/>
      <c r="E9" s="9"/>
      <c r="F9" s="9"/>
      <c r="G9" s="1"/>
    </row>
    <row r="10" customFormat="false" ht="12.75" hidden="false" customHeight="false" outlineLevel="0" collapsed="false">
      <c r="A10" s="8" t="s">
        <v>12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</row>
    <row r="11" customFormat="false" ht="12.75" hidden="false" customHeight="false" outlineLevel="0" collapsed="false">
      <c r="A11" s="8" t="s">
        <v>13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</row>
    <row r="12" customFormat="false" ht="12.75" hidden="false" customHeight="false" outlineLevel="0" collapsed="false">
      <c r="A12" s="8" t="s">
        <v>14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</row>
    <row r="13" customFormat="false" ht="12.75" hidden="false" customHeight="false" outlineLevel="0" collapsed="false">
      <c r="B13" s="9"/>
      <c r="C13" s="9"/>
      <c r="D13" s="9"/>
      <c r="E13" s="9"/>
      <c r="F13" s="9"/>
    </row>
    <row r="14" customFormat="false" ht="12.75" hidden="false" customHeight="false" outlineLevel="0" collapsed="false">
      <c r="A14" s="10" t="s">
        <v>15</v>
      </c>
      <c r="B14" s="9"/>
      <c r="C14" s="9"/>
      <c r="D14" s="9"/>
      <c r="E14" s="9"/>
      <c r="F14" s="9"/>
    </row>
    <row r="15" customFormat="false" ht="12.75" hidden="false" customHeight="false" outlineLevel="0" collapsed="false">
      <c r="A15" s="8" t="s">
        <v>16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</row>
    <row r="16" customFormat="false" ht="12.75" hidden="false" customHeight="false" outlineLevel="0" collapsed="false">
      <c r="A16" s="8" t="s">
        <v>17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</row>
    <row r="17" customFormat="false" ht="12.75" hidden="false" customHeight="false" outlineLevel="0" collapsed="false">
      <c r="A17" s="8" t="s">
        <v>18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</row>
    <row r="18" customFormat="false" ht="12.75" hidden="false" customHeight="false" outlineLevel="0" collapsed="false">
      <c r="A18" s="8" t="s">
        <v>19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</row>
    <row r="19" customFormat="false" ht="12.75" hidden="false" customHeight="false" outlineLevel="0" collapsed="false">
      <c r="A19" s="8" t="s">
        <v>20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</row>
    <row r="20" customFormat="false" ht="12.75" hidden="false" customHeight="false" outlineLevel="0" collapsed="false">
      <c r="B20" s="9"/>
      <c r="C20" s="9"/>
      <c r="D20" s="9"/>
      <c r="E20" s="9"/>
      <c r="F20" s="9"/>
    </row>
    <row r="21" customFormat="false" ht="12.75" hidden="false" customHeight="false" outlineLevel="0" collapsed="false">
      <c r="A21" s="6" t="s">
        <v>21</v>
      </c>
      <c r="B21" s="9"/>
      <c r="C21" s="9"/>
      <c r="D21" s="9"/>
      <c r="E21" s="9"/>
      <c r="F21" s="9"/>
    </row>
    <row r="22" customFormat="false" ht="12.75" hidden="false" customHeight="false" outlineLevel="0" collapsed="false">
      <c r="A22" s="8" t="s">
        <v>22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</row>
    <row r="23" customFormat="false" ht="12.75" hidden="false" customHeight="false" outlineLevel="0" collapsed="false">
      <c r="A23" s="8" t="s">
        <v>23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</row>
    <row r="24" customFormat="false" ht="12.75" hidden="false" customHeight="false" outlineLevel="0" collapsed="false">
      <c r="A24" s="8" t="s">
        <v>24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</row>
    <row r="25" customFormat="false" ht="12.75" hidden="false" customHeight="false" outlineLevel="0" collapsed="false">
      <c r="A25" s="8" t="s">
        <v>25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</row>
    <row r="26" customFormat="false" ht="12.75" hidden="false" customHeight="false" outlineLevel="0" collapsed="false">
      <c r="F26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1" zoomScalePageLayoutView="100" workbookViewId="0">
      <selection pane="topLeft" activeCell="Y36" activeCellId="0" sqref="Y36"/>
    </sheetView>
  </sheetViews>
  <sheetFormatPr defaultColWidth="10.96484375" defaultRowHeight="15" zeroHeight="false" outlineLevelRow="0" outlineLevelCol="0"/>
  <sheetData>
    <row r="2" customFormat="false" ht="39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23" man="true" max="16383" min="0"/>
    <brk id="188" man="true" max="16383" min="0"/>
  </rowBreaks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07:31:32Z</dcterms:created>
  <dc:creator>Inst</dc:creator>
  <dc:description/>
  <dc:language>en-US</dc:language>
  <cp:lastModifiedBy>Karen MARTIG</cp:lastModifiedBy>
  <cp:lastPrinted>2016-11-08T15:03:50Z</cp:lastPrinted>
  <dcterms:modified xsi:type="dcterms:W3CDTF">2017-01-24T06:44:05Z</dcterms:modified>
  <cp:revision>0</cp:revision>
  <dc:subject/>
  <dc:title/>
</cp:coreProperties>
</file>